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elocita' della luce</t>
  </si>
  <si>
    <t xml:space="preserve">d (m)</t>
  </si>
  <si>
    <t xml:space="preserve">T1 (s)</t>
  </si>
  <si>
    <t xml:space="preserve">V1 (m/s)</t>
  </si>
  <si>
    <t xml:space="preserve">T2 (s)</t>
  </si>
  <si>
    <t xml:space="preserve">V2 (m/s)</t>
  </si>
  <si>
    <t xml:space="preserve">Vm (m/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0.000E+00"/>
    <numFmt numFmtId="168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.75" hidden="false" customHeight="false" outlineLevel="0" collapsed="false">
      <c r="A3" s="2" t="n">
        <v>1.4</v>
      </c>
      <c r="B3" s="3" t="n">
        <v>8E-009</v>
      </c>
      <c r="C3" s="3" t="n">
        <f aca="false">A3/B3</f>
        <v>175000000</v>
      </c>
      <c r="D3" s="3" t="n">
        <v>4E-009</v>
      </c>
      <c r="E3" s="3" t="n">
        <f aca="false">A3/D3</f>
        <v>350000000</v>
      </c>
      <c r="F3" s="4" t="n">
        <f aca="false">(C3+E3)/2</f>
        <v>262500000</v>
      </c>
      <c r="G3" s="3"/>
    </row>
    <row r="4" customFormat="false" ht="12.75" hidden="false" customHeight="false" outlineLevel="0" collapsed="false">
      <c r="A4" s="5" t="n">
        <v>2.28</v>
      </c>
      <c r="B4" s="6" t="n">
        <v>2E-008</v>
      </c>
      <c r="C4" s="6" t="n">
        <f aca="false">A4/B4</f>
        <v>114000000</v>
      </c>
      <c r="D4" s="6" t="n">
        <v>1.6E-008</v>
      </c>
      <c r="E4" s="6" t="n">
        <f aca="false">A4/D4</f>
        <v>142500000</v>
      </c>
      <c r="F4" s="7" t="n">
        <f aca="false">(C4+E4)/2</f>
        <v>128250000</v>
      </c>
      <c r="G4" s="3"/>
    </row>
    <row r="5" customFormat="false" ht="12.75" hidden="false" customHeight="false" outlineLevel="0" collapsed="false">
      <c r="A5" s="0" t="n">
        <v>3.96</v>
      </c>
      <c r="B5" s="3" t="n">
        <v>1.6E-008</v>
      </c>
      <c r="C5" s="3" t="n">
        <f aca="false">A5/B5</f>
        <v>247500000</v>
      </c>
      <c r="D5" s="3" t="n">
        <v>1.2E-008</v>
      </c>
      <c r="E5" s="3" t="n">
        <f aca="false">A5/D5</f>
        <v>330000000</v>
      </c>
      <c r="F5" s="4" t="n">
        <f aca="false">(C5+E5)/2</f>
        <v>288750000</v>
      </c>
      <c r="G5" s="3"/>
    </row>
    <row r="6" customFormat="false" ht="12.75" hidden="false" customHeight="false" outlineLevel="0" collapsed="false">
      <c r="A6" s="0" t="n">
        <v>4.9</v>
      </c>
      <c r="B6" s="3" t="n">
        <v>2E-008</v>
      </c>
      <c r="C6" s="3" t="n">
        <f aca="false">A6/B6</f>
        <v>245000000</v>
      </c>
      <c r="D6" s="3" t="n">
        <v>1.2E-008</v>
      </c>
      <c r="E6" s="3" t="n">
        <f aca="false">A6/D6</f>
        <v>408333333.333333</v>
      </c>
      <c r="F6" s="4" t="n">
        <f aca="false">(C6+E6)/2</f>
        <v>326666666.666667</v>
      </c>
      <c r="G6" s="3"/>
    </row>
    <row r="7" customFormat="false" ht="12.75" hidden="false" customHeight="false" outlineLevel="0" collapsed="false">
      <c r="A7" s="2" t="n">
        <v>6.14</v>
      </c>
      <c r="B7" s="3" t="n">
        <v>2.2E-008</v>
      </c>
      <c r="C7" s="3" t="n">
        <f aca="false">A7/B7</f>
        <v>279090909.090909</v>
      </c>
      <c r="D7" s="3" t="n">
        <v>1.6E-008</v>
      </c>
      <c r="E7" s="3" t="n">
        <f aca="false">A7/D7</f>
        <v>383750000</v>
      </c>
      <c r="F7" s="4" t="n">
        <f aca="false">(C7+E7)/2</f>
        <v>331420454.545455</v>
      </c>
      <c r="G7" s="3"/>
    </row>
    <row r="8" customFormat="false" ht="12.75" hidden="false" customHeight="false" outlineLevel="0" collapsed="false">
      <c r="A8" s="0" t="n">
        <v>8.9</v>
      </c>
      <c r="B8" s="3" t="n">
        <v>2.6E-008</v>
      </c>
      <c r="C8" s="3" t="n">
        <f aca="false">A8/B8</f>
        <v>342307692.307692</v>
      </c>
      <c r="D8" s="3" t="n">
        <v>2.4E-008</v>
      </c>
      <c r="E8" s="3" t="n">
        <f aca="false">A8/D8</f>
        <v>370833333.333333</v>
      </c>
      <c r="F8" s="4" t="n">
        <f aca="false">(C8+E8)/2</f>
        <v>356570512.820513</v>
      </c>
      <c r="G8" s="3"/>
    </row>
    <row r="9" customFormat="false" ht="12.75" hidden="false" customHeight="false" outlineLevel="0" collapsed="false">
      <c r="A9" s="5" t="n">
        <v>9.96</v>
      </c>
      <c r="B9" s="6" t="n">
        <v>2.2E-008</v>
      </c>
      <c r="C9" s="6" t="n">
        <f aca="false">A9/B9</f>
        <v>452727272.727273</v>
      </c>
      <c r="D9" s="6" t="n">
        <v>1.8E-008</v>
      </c>
      <c r="E9" s="6" t="n">
        <f aca="false">A9/D9</f>
        <v>553333333.333333</v>
      </c>
      <c r="F9" s="7" t="n">
        <f aca="false">(C9+E9)/2</f>
        <v>503030303.030303</v>
      </c>
      <c r="G9" s="3"/>
    </row>
    <row r="10" customFormat="false" ht="12.75" hidden="false" customHeight="false" outlineLevel="0" collapsed="false">
      <c r="A10" s="0" t="n">
        <v>10.3</v>
      </c>
      <c r="B10" s="3" t="n">
        <v>3.6E-008</v>
      </c>
      <c r="C10" s="3" t="n">
        <f aca="false">A10/B10</f>
        <v>286111111.111111</v>
      </c>
      <c r="D10" s="3" t="n">
        <v>3.8E-008</v>
      </c>
      <c r="E10" s="3" t="n">
        <f aca="false">A10/D10</f>
        <v>271052631.578947</v>
      </c>
      <c r="F10" s="4" t="n">
        <f aca="false">(C10+E10)/2</f>
        <v>278581871.345029</v>
      </c>
      <c r="G10" s="3"/>
    </row>
    <row r="11" customFormat="false" ht="12.75" hidden="false" customHeight="false" outlineLevel="0" collapsed="false">
      <c r="A11" s="8" t="n">
        <v>11.52</v>
      </c>
      <c r="B11" s="3" t="n">
        <v>4E-008</v>
      </c>
      <c r="C11" s="3" t="n">
        <f aca="false">A11/B11</f>
        <v>288000000</v>
      </c>
      <c r="D11" s="3" t="n">
        <v>2.8E-008</v>
      </c>
      <c r="E11" s="3" t="n">
        <f aca="false">A11/D11</f>
        <v>411428571.428571</v>
      </c>
      <c r="F11" s="4" t="n">
        <f aca="false">(C11+E11)/2</f>
        <v>349714285.714286</v>
      </c>
      <c r="G11" s="3"/>
    </row>
    <row r="12" customFormat="false" ht="12.75" hidden="false" customHeight="false" outlineLevel="0" collapsed="false">
      <c r="A12" s="2" t="n">
        <v>12.9</v>
      </c>
      <c r="B12" s="3" t="n">
        <v>3.6E-008</v>
      </c>
      <c r="C12" s="3" t="n">
        <f aca="false">A12/B12</f>
        <v>358333333.333333</v>
      </c>
      <c r="D12" s="3" t="n">
        <v>4.4E-008</v>
      </c>
      <c r="E12" s="3" t="n">
        <f aca="false">A12/D12</f>
        <v>293181818.181818</v>
      </c>
      <c r="F12" s="4" t="n">
        <f aca="false">(C12+E12)/2</f>
        <v>325757575.757576</v>
      </c>
      <c r="G12" s="3"/>
    </row>
    <row r="13" customFormat="false" ht="12.75" hidden="false" customHeight="false" outlineLevel="0" collapsed="false">
      <c r="A13" s="2" t="n">
        <v>13.4</v>
      </c>
      <c r="B13" s="3" t="n">
        <v>4E-008</v>
      </c>
      <c r="C13" s="3" t="n">
        <f aca="false">A13/B13</f>
        <v>335000000</v>
      </c>
      <c r="D13" s="3" t="n">
        <v>4.8E-008</v>
      </c>
      <c r="E13" s="3" t="n">
        <f aca="false">A13/D13</f>
        <v>279166666.666667</v>
      </c>
      <c r="F13" s="4" t="n">
        <f aca="false">(C13+E13)/2</f>
        <v>307083333.333333</v>
      </c>
      <c r="G13" s="3"/>
    </row>
    <row r="14" customFormat="false" ht="12.75" hidden="false" customHeight="false" outlineLevel="0" collapsed="false">
      <c r="A14" s="2" t="n">
        <v>15.62</v>
      </c>
      <c r="B14" s="3" t="n">
        <v>4.6E-008</v>
      </c>
      <c r="C14" s="3" t="n">
        <f aca="false">A14/B14</f>
        <v>339565217.391304</v>
      </c>
      <c r="D14" s="3" t="n">
        <v>5.6E-008</v>
      </c>
      <c r="E14" s="3" t="n">
        <f aca="false">A14/D14</f>
        <v>278928571.428571</v>
      </c>
      <c r="F14" s="4" t="n">
        <f aca="false">(C14+E14)/2</f>
        <v>309246894.409938</v>
      </c>
      <c r="G14" s="3"/>
    </row>
    <row r="15" customFormat="false" ht="12.75" hidden="false" customHeight="false" outlineLevel="0" collapsed="false">
      <c r="A15" s="2" t="n">
        <v>16.7</v>
      </c>
      <c r="B15" s="3" t="n">
        <v>5.2E-008</v>
      </c>
      <c r="C15" s="3" t="n">
        <f aca="false">A15/B15</f>
        <v>321153846.153846</v>
      </c>
      <c r="D15" s="3" t="n">
        <v>6E-008</v>
      </c>
      <c r="E15" s="3" t="n">
        <f aca="false">A15/D15</f>
        <v>278333333.333333</v>
      </c>
      <c r="F15" s="4" t="n">
        <f aca="false">(C15+E15)/2</f>
        <v>299743589.74359</v>
      </c>
      <c r="G15" s="3"/>
    </row>
    <row r="16" customFormat="false" ht="12.75" hidden="false" customHeight="false" outlineLevel="0" collapsed="false">
      <c r="A16" s="2" t="n">
        <v>17.8</v>
      </c>
      <c r="B16" s="3" t="n">
        <v>5.6E-008</v>
      </c>
      <c r="C16" s="3" t="n">
        <f aca="false">A16/B16</f>
        <v>317857142.857143</v>
      </c>
      <c r="D16" s="3" t="n">
        <v>6.4E-008</v>
      </c>
      <c r="E16" s="3" t="n">
        <f aca="false">A16/D16</f>
        <v>278125000</v>
      </c>
      <c r="F16" s="4" t="n">
        <f aca="false">(C16+E16)/2</f>
        <v>297991071.428571</v>
      </c>
      <c r="G16" s="3"/>
    </row>
    <row r="17" customFormat="false" ht="12.75" hidden="false" customHeight="false" outlineLevel="0" collapsed="false">
      <c r="A17" s="2" t="n">
        <v>19.2</v>
      </c>
      <c r="B17" s="3" t="n">
        <v>5.8E-008</v>
      </c>
      <c r="C17" s="3" t="n">
        <f aca="false">A17/B17</f>
        <v>331034482.758621</v>
      </c>
      <c r="D17" s="3" t="n">
        <v>6.4E-008</v>
      </c>
      <c r="E17" s="3" t="n">
        <f aca="false">A17/D17</f>
        <v>300000000</v>
      </c>
      <c r="F17" s="4" t="n">
        <f aca="false">(C17+E17)/2</f>
        <v>315517241.37931</v>
      </c>
      <c r="G17" s="3"/>
    </row>
    <row r="18" customFormat="false" ht="12.75" hidden="false" customHeight="false" outlineLevel="0" collapsed="false">
      <c r="A18" s="2" t="n">
        <v>20.3</v>
      </c>
      <c r="B18" s="3" t="n">
        <v>6.2E-008</v>
      </c>
      <c r="C18" s="3" t="n">
        <f aca="false">A18/B18</f>
        <v>327419354.83871</v>
      </c>
      <c r="D18" s="3" t="n">
        <v>6.8E-008</v>
      </c>
      <c r="E18" s="3" t="n">
        <f aca="false">A18/D18</f>
        <v>298529411.764706</v>
      </c>
      <c r="F18" s="4" t="n">
        <f aca="false">(C18+E18)/2</f>
        <v>312974383.301708</v>
      </c>
      <c r="G18" s="3"/>
    </row>
    <row r="19" customFormat="false" ht="12.75" hidden="false" customHeight="false" outlineLevel="0" collapsed="false">
      <c r="A19" s="2" t="n">
        <v>21.2</v>
      </c>
      <c r="B19" s="3" t="n">
        <v>6.6E-008</v>
      </c>
      <c r="C19" s="3" t="n">
        <f aca="false">A19/B19</f>
        <v>321212121.212121</v>
      </c>
      <c r="D19" s="3" t="n">
        <v>7.2E-008</v>
      </c>
      <c r="E19" s="3" t="n">
        <f aca="false">A19/D19</f>
        <v>294444444.444445</v>
      </c>
      <c r="F19" s="4" t="n">
        <f aca="false">(C19+E19)/2</f>
        <v>307828282.828283</v>
      </c>
      <c r="G19" s="3"/>
    </row>
    <row r="20" customFormat="false" ht="12.75" hidden="false" customHeight="false" outlineLevel="0" collapsed="false">
      <c r="A20" s="2"/>
      <c r="C20" s="3"/>
      <c r="E20" s="3"/>
      <c r="F20" s="4"/>
      <c r="G20" s="3"/>
    </row>
    <row r="21" customFormat="false" ht="12.75" hidden="false" customHeight="false" outlineLevel="0" collapsed="false">
      <c r="A21" s="2"/>
      <c r="C21" s="3"/>
      <c r="E21" s="3"/>
      <c r="F21" s="4"/>
      <c r="G21" s="3"/>
    </row>
    <row r="22" customFormat="false" ht="12.75" hidden="false" customHeight="false" outlineLevel="0" collapsed="false">
      <c r="A22" s="2"/>
      <c r="C22" s="3"/>
      <c r="E22" s="3"/>
      <c r="F22" s="4"/>
      <c r="G22" s="3"/>
    </row>
    <row r="23" customFormat="false" ht="12.75" hidden="false" customHeight="false" outlineLevel="0" collapsed="false">
      <c r="A23" s="2"/>
      <c r="C23" s="3"/>
      <c r="E23" s="3"/>
      <c r="F23" s="4"/>
      <c r="G23" s="3"/>
    </row>
    <row r="24" customFormat="false" ht="12.75" hidden="false" customHeight="false" outlineLevel="0" collapsed="false">
      <c r="A24" s="2"/>
      <c r="C24" s="3"/>
      <c r="E24" s="3"/>
      <c r="F24" s="4"/>
      <c r="G24" s="3"/>
    </row>
    <row r="25" customFormat="false" ht="12.75" hidden="false" customHeight="false" outlineLevel="0" collapsed="false">
      <c r="A25" s="2"/>
      <c r="C25" s="3"/>
      <c r="E25" s="3"/>
      <c r="F25" s="4"/>
      <c r="G25" s="3"/>
    </row>
    <row r="26" customFormat="false" ht="12.75" hidden="false" customHeight="false" outlineLevel="0" collapsed="false">
      <c r="A26" s="2"/>
      <c r="C26" s="3"/>
      <c r="E26" s="3"/>
      <c r="F26" s="4"/>
      <c r="G26" s="3"/>
    </row>
    <row r="27" customFormat="false" ht="12.75" hidden="false" customHeight="false" outlineLevel="0" collapsed="false">
      <c r="A27" s="2"/>
      <c r="C27" s="3"/>
      <c r="E27" s="3"/>
      <c r="F27" s="4"/>
      <c r="G27" s="3"/>
    </row>
    <row r="28" customFormat="false" ht="12.75" hidden="false" customHeight="false" outlineLevel="0" collapsed="false">
      <c r="A28" s="2"/>
      <c r="C28" s="3"/>
      <c r="E28" s="3"/>
      <c r="F28" s="4"/>
      <c r="G28" s="3"/>
    </row>
    <row r="29" customFormat="false" ht="12.75" hidden="false" customHeight="false" outlineLevel="0" collapsed="false">
      <c r="A29" s="2"/>
      <c r="C29" s="3"/>
      <c r="E29" s="3"/>
      <c r="F29" s="4"/>
      <c r="G29" s="3"/>
    </row>
    <row r="30" customFormat="false" ht="12.75" hidden="false" customHeight="false" outlineLevel="0" collapsed="false">
      <c r="A30" s="2"/>
      <c r="C30" s="3"/>
      <c r="E30" s="3"/>
      <c r="F30" s="4"/>
      <c r="G30" s="3"/>
    </row>
    <row r="31" customFormat="false" ht="12.75" hidden="false" customHeight="false" outlineLevel="0" collapsed="false">
      <c r="A31" s="2"/>
      <c r="C31" s="3"/>
      <c r="E31" s="3"/>
      <c r="F31" s="4"/>
      <c r="G31" s="3"/>
    </row>
    <row r="32" customFormat="false" ht="12.75" hidden="false" customHeight="false" outlineLevel="0" collapsed="false">
      <c r="A32" s="2"/>
      <c r="C32" s="3"/>
      <c r="E32" s="3"/>
      <c r="F32" s="4"/>
      <c r="G32" s="3"/>
    </row>
    <row r="33" customFormat="false" ht="12.75" hidden="false" customHeight="false" outlineLevel="0" collapsed="false">
      <c r="A33" s="2"/>
      <c r="C33" s="3"/>
      <c r="E33" s="3"/>
      <c r="F33" s="4"/>
      <c r="G33" s="3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20:56:15Z</dcterms:created>
  <dc:creator>Labex 1</dc:creator>
  <dc:description/>
  <dc:language>en-US</dc:language>
  <cp:lastModifiedBy> Giuliani Valter</cp:lastModifiedBy>
  <dcterms:modified xsi:type="dcterms:W3CDTF">2006-12-30T08:41:35Z</dcterms:modified>
  <cp:revision>0</cp:revision>
  <dc:subject/>
  <dc:title/>
</cp:coreProperties>
</file>